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Чернецовского сельского поселения Большеуковского муниципального района Омской области
от 17 января 2025 года № 2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рнецовского сельского поселения Большеуковского муниципального района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рнецовского сельского поселения Большеуковского муниципального района 
от 24 декабря 2024 года № 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6" activeCellId="0" sqref="R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55"/>
    <col collapsed="false" customWidth="true" hidden="false" outlineLevel="0" max="3" min="3" style="1" width="7.66"/>
    <col collapsed="false" customWidth="true" hidden="false" outlineLevel="0" max="4" min="4" style="1" width="7.21"/>
    <col collapsed="false" customWidth="true" hidden="false" outlineLevel="0" max="5" min="5" style="1" width="5.43"/>
    <col collapsed="false" customWidth="true" hidden="false" outlineLevel="0" max="6" min="6" style="1" width="6.43"/>
    <col collapsed="false" customWidth="true" hidden="false" outlineLevel="0" max="7" min="7" style="1" width="10.43"/>
    <col collapsed="false" customWidth="true" hidden="false" outlineLevel="0" max="8" min="8" style="1" width="11.21"/>
    <col collapsed="false" customWidth="true" hidden="false" outlineLevel="0" max="9" min="9" style="1" width="16.55"/>
    <col collapsed="false" customWidth="true" hidden="false" outlineLevel="0" max="10" min="10" style="1" width="15.87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11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64.2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96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115871.61</v>
      </c>
      <c r="J11" s="10" t="n">
        <v>0</v>
      </c>
      <c r="K11" s="10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281631.06</v>
      </c>
      <c r="J12" s="10" t="n">
        <f aca="false">J13</f>
        <v>-1183986.47</v>
      </c>
      <c r="K12" s="10" t="n">
        <f aca="false">K13</f>
        <v>-1339878.08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281631.06</v>
      </c>
      <c r="J13" s="10" t="n">
        <f aca="false">J14</f>
        <v>-1183986.47</v>
      </c>
      <c r="K13" s="10" t="n">
        <f aca="false">K14</f>
        <v>-1339878.08</v>
      </c>
    </row>
    <row r="14" customFormat="false" ht="37.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281631.06</v>
      </c>
      <c r="J14" s="10" t="n">
        <f aca="false">J15</f>
        <v>-1183986.47</v>
      </c>
      <c r="K14" s="10" t="n">
        <f aca="false">K15</f>
        <v>-1339878.08</v>
      </c>
    </row>
    <row r="15" customFormat="false" ht="55.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281631.06</v>
      </c>
      <c r="J15" s="10" t="n">
        <v>-1183986.47</v>
      </c>
      <c r="K15" s="10" t="n">
        <v>-1339878.08</v>
      </c>
    </row>
    <row r="16" customFormat="false" ht="37.5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397502.67</v>
      </c>
      <c r="J16" s="10" t="n">
        <f aca="false">J17</f>
        <v>1183986.47</v>
      </c>
      <c r="K16" s="10" t="n">
        <f aca="false">K17</f>
        <v>1339878.08</v>
      </c>
    </row>
    <row r="17" customFormat="false" ht="37.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397502.67</v>
      </c>
      <c r="J17" s="10" t="n">
        <f aca="false">J18</f>
        <v>1183986.47</v>
      </c>
      <c r="K17" s="10" t="n">
        <f aca="false">K18</f>
        <v>1339878.08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397502.67</v>
      </c>
      <c r="J18" s="10" t="n">
        <f aca="false">J19</f>
        <v>1183986.47</v>
      </c>
      <c r="K18" s="10" t="n">
        <f aca="false">K19</f>
        <v>1339878.08</v>
      </c>
    </row>
    <row r="19" customFormat="false" ht="55.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397502.67</v>
      </c>
      <c r="J19" s="10" t="n">
        <v>1183986.47</v>
      </c>
      <c r="K19" s="10" t="n">
        <v>1339878.08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115871.61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5-01-17T11:09:48Z</cp:lastPrinted>
  <dcterms:modified xsi:type="dcterms:W3CDTF">2025-01-17T11:09:54Z</dcterms:modified>
  <cp:revision>0</cp:revision>
  <dc:subject/>
  <dc:title/>
</cp:coreProperties>
</file>